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DỰ TRÙ LỊCH XUẤT BẢN BÁO THIẾU NIÊN TIỀN PHONG VÀ NHI ĐỒNG</t>
  </si>
  <si>
    <t xml:space="preserve">NĂM HỌC 2020-2021</t>
  </si>
  <si>
    <t xml:space="preserve">(Dành cho THCS- Tiểu học: khối 3, 4, 5)</t>
  </si>
  <si>
    <t xml:space="preserve">Số T.7</t>
  </si>
  <si>
    <t xml:space="preserve">Số CN</t>
  </si>
  <si>
    <t xml:space="preserve">Số T.4</t>
  </si>
  <si>
    <t xml:space="preserve">Cộng Báo TNTP</t>
  </si>
  <si>
    <t xml:space="preserve">Tháng 9/2020</t>
  </si>
  <si>
    <t xml:space="preserve">Số báo</t>
  </si>
  <si>
    <t xml:space="preserve">153- ĐB</t>
  </si>
  <si>
    <t xml:space="preserve">Đơn giá</t>
  </si>
  <si>
    <t xml:space="preserve">Tháng 10/2020</t>
  </si>
  <si>
    <t xml:space="preserve">168- ĐB</t>
  </si>
  <si>
    <t xml:space="preserve">Tháng 11/2020</t>
  </si>
  <si>
    <t xml:space="preserve">185- ĐB</t>
  </si>
  <si>
    <t xml:space="preserve">189- ĐB</t>
  </si>
  <si>
    <t xml:space="preserve">Tháng 12/2020</t>
  </si>
  <si>
    <t xml:space="preserve">200-ĐB</t>
  </si>
  <si>
    <t xml:space="preserve">Tháng 1/2021</t>
  </si>
  <si>
    <t xml:space="preserve">7-ĐB</t>
  </si>
  <si>
    <t xml:space="preserve">Tháng 2/2021</t>
  </si>
  <si>
    <t xml:space="preserve">20+22 Tết</t>
  </si>
  <si>
    <t xml:space="preserve">21+23 Tết</t>
  </si>
  <si>
    <t xml:space="preserve">24+26 Tết</t>
  </si>
  <si>
    <t xml:space="preserve">25+27 Tết</t>
  </si>
  <si>
    <t xml:space="preserve">Tháng 3/2021</t>
  </si>
  <si>
    <t xml:space="preserve">42 (ĐB)</t>
  </si>
  <si>
    <t xml:space="preserve">Tháng 4/2021</t>
  </si>
  <si>
    <t xml:space="preserve">65(ĐB)</t>
  </si>
  <si>
    <t xml:space="preserve">Cộng</t>
  </si>
  <si>
    <t xml:space="preserve">Ghi chú: Đây là Dự trù lịch xuất bản  Báo TNTP năm học 2020-2021.  Có gì thay đổi chúng tôi sẽ gửi lịch chính thức cho các đồng chí</t>
  </si>
  <si>
    <t xml:space="preserve">KẾT CẤU:</t>
  </si>
  <si>
    <t xml:space="preserve">1-       Các số báo TNTP SỐ THƯỜNG. (Kết cấu 20 trang, 19cm x 26,3cm: 4 Bìa Couche100gsm + 16 ruột CoucheMatt64gsm) – Giá 6.000đ</t>
  </si>
  <si>
    <t xml:space="preserve">2-       Số báo TNTP ĐB. (Kết cấu 28 trang, 19cm x 26,3cm: 4 Bìa Couche100gsm + 24 ruột CoucheMatt64gsm) – Giá 12.000đ</t>
  </si>
  <si>
    <t xml:space="preserve">3-       TNTP cuối tháng: (Kết cấu 40 trang, 19cm x 26,3cm):  Giá 20.000 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55296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1055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4" style="0" width="6.85"/>
    <col collapsed="false" customWidth="true" hidden="false" outlineLevel="0" max="7" min="6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3" min="12" style="0" width="6.99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7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 t="s">
        <v>0</v>
      </c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1"/>
      <c r="C2" s="1"/>
      <c r="D2" s="1"/>
      <c r="E2" s="1"/>
      <c r="F2" s="1"/>
      <c r="G2" s="1"/>
      <c r="H2" s="5" t="s">
        <v>1</v>
      </c>
      <c r="I2" s="5"/>
      <c r="J2" s="4"/>
      <c r="K2" s="6"/>
      <c r="L2" s="6"/>
      <c r="M2" s="6"/>
      <c r="N2" s="6"/>
      <c r="O2" s="6"/>
      <c r="P2" s="6"/>
      <c r="Q2" s="3"/>
    </row>
    <row r="3" customFormat="false" ht="18.75" hidden="false" customHeight="true" outlineLevel="0" collapsed="false">
      <c r="A3" s="4"/>
      <c r="B3" s="1"/>
      <c r="C3" s="1"/>
      <c r="D3" s="1"/>
      <c r="E3" s="1"/>
      <c r="F3" s="7"/>
      <c r="G3" s="7"/>
      <c r="H3" s="8" t="s">
        <v>2</v>
      </c>
      <c r="I3" s="7"/>
      <c r="J3" s="9"/>
      <c r="K3" s="1"/>
      <c r="L3" s="1"/>
      <c r="M3" s="1"/>
      <c r="N3" s="1"/>
      <c r="O3" s="1"/>
      <c r="P3" s="1"/>
      <c r="Q3" s="3"/>
    </row>
    <row r="4" customFormat="false" ht="38.2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1" t="s">
        <v>3</v>
      </c>
      <c r="F4" s="12" t="s">
        <v>4</v>
      </c>
      <c r="G4" s="12" t="s">
        <v>5</v>
      </c>
      <c r="H4" s="11" t="s">
        <v>3</v>
      </c>
      <c r="I4" s="12" t="s">
        <v>4</v>
      </c>
      <c r="J4" s="12" t="s">
        <v>5</v>
      </c>
      <c r="K4" s="11" t="s">
        <v>3</v>
      </c>
      <c r="L4" s="12" t="s">
        <v>4</v>
      </c>
      <c r="M4" s="12" t="s">
        <v>5</v>
      </c>
      <c r="N4" s="11" t="s">
        <v>3</v>
      </c>
      <c r="O4" s="12" t="s">
        <v>4</v>
      </c>
      <c r="P4" s="12" t="s">
        <v>5</v>
      </c>
      <c r="Q4" s="13" t="s">
        <v>6</v>
      </c>
    </row>
    <row r="5" customFormat="false" ht="25.5" hidden="false" customHeight="false" outlineLevel="0" collapsed="false">
      <c r="A5" s="14" t="s">
        <v>7</v>
      </c>
      <c r="B5" s="15"/>
      <c r="C5" s="16"/>
      <c r="D5" s="16"/>
      <c r="E5" s="15"/>
      <c r="F5" s="16"/>
      <c r="G5" s="16"/>
      <c r="H5" s="15"/>
      <c r="I5" s="16"/>
      <c r="J5" s="16"/>
      <c r="K5" s="15"/>
      <c r="L5" s="16"/>
      <c r="M5" s="16"/>
      <c r="N5" s="15"/>
      <c r="O5" s="16"/>
      <c r="P5" s="16"/>
      <c r="Q5" s="17"/>
    </row>
    <row r="6" customFormat="false" ht="12.75" hidden="false" customHeight="false" outlineLevel="0" collapsed="false">
      <c r="A6" s="18" t="s">
        <v>8</v>
      </c>
      <c r="B6" s="19" t="n">
        <v>139</v>
      </c>
      <c r="C6" s="20" t="n">
        <v>140</v>
      </c>
      <c r="D6" s="20" t="n">
        <v>141</v>
      </c>
      <c r="E6" s="19" t="n">
        <v>143</v>
      </c>
      <c r="F6" s="20" t="n">
        <v>144</v>
      </c>
      <c r="G6" s="20" t="n">
        <v>145</v>
      </c>
      <c r="H6" s="19" t="n">
        <v>147</v>
      </c>
      <c r="I6" s="20" t="n">
        <v>148</v>
      </c>
      <c r="J6" s="20" t="n">
        <v>149</v>
      </c>
      <c r="K6" s="19" t="n">
        <v>151</v>
      </c>
      <c r="L6" s="20" t="n">
        <v>152</v>
      </c>
      <c r="M6" s="20" t="s">
        <v>9</v>
      </c>
      <c r="N6" s="19" t="n">
        <v>155</v>
      </c>
      <c r="O6" s="20" t="n">
        <v>156</v>
      </c>
      <c r="P6" s="20" t="n">
        <v>157</v>
      </c>
      <c r="Q6" s="21"/>
    </row>
    <row r="7" customFormat="false" ht="12.75" hidden="false" customHeight="false" outlineLevel="0" collapsed="false">
      <c r="A7" s="22" t="s">
        <v>10</v>
      </c>
      <c r="B7" s="23" t="n">
        <v>6000</v>
      </c>
      <c r="C7" s="24" t="n">
        <v>6000</v>
      </c>
      <c r="D7" s="24" t="n">
        <v>6000</v>
      </c>
      <c r="E7" s="23" t="n">
        <v>6000</v>
      </c>
      <c r="F7" s="24" t="n">
        <v>6000</v>
      </c>
      <c r="G7" s="24" t="n">
        <v>6000</v>
      </c>
      <c r="H7" s="23" t="n">
        <v>6000</v>
      </c>
      <c r="I7" s="24" t="n">
        <v>6000</v>
      </c>
      <c r="J7" s="24" t="n">
        <v>6000</v>
      </c>
      <c r="K7" s="23" t="n">
        <v>6000</v>
      </c>
      <c r="L7" s="24" t="n">
        <v>6000</v>
      </c>
      <c r="M7" s="25" t="n">
        <v>12000</v>
      </c>
      <c r="N7" s="23" t="n">
        <v>6000</v>
      </c>
      <c r="O7" s="24" t="n">
        <v>6000</v>
      </c>
      <c r="P7" s="24" t="n">
        <v>6000</v>
      </c>
      <c r="Q7" s="26" t="n">
        <f aca="false">SUM(B7:P7)</f>
        <v>96000</v>
      </c>
    </row>
    <row r="8" customFormat="false" ht="25.5" hidden="false" customHeight="false" outlineLevel="0" collapsed="false">
      <c r="A8" s="27" t="s">
        <v>11</v>
      </c>
      <c r="B8" s="28"/>
      <c r="C8" s="29"/>
      <c r="D8" s="29"/>
      <c r="E8" s="28"/>
      <c r="F8" s="29"/>
      <c r="G8" s="29"/>
      <c r="H8" s="28"/>
      <c r="I8" s="29"/>
      <c r="J8" s="29"/>
      <c r="K8" s="28"/>
      <c r="L8" s="29"/>
      <c r="M8" s="29"/>
      <c r="N8" s="28"/>
      <c r="O8" s="29"/>
      <c r="P8" s="30"/>
      <c r="Q8" s="31"/>
    </row>
    <row r="9" customFormat="false" ht="12.75" hidden="false" customHeight="false" outlineLevel="0" collapsed="false">
      <c r="A9" s="18" t="s">
        <v>8</v>
      </c>
      <c r="B9" s="19" t="n">
        <v>159</v>
      </c>
      <c r="C9" s="20" t="n">
        <v>160</v>
      </c>
      <c r="D9" s="20" t="n">
        <v>161</v>
      </c>
      <c r="E9" s="19" t="n">
        <v>163</v>
      </c>
      <c r="F9" s="20" t="n">
        <v>164</v>
      </c>
      <c r="G9" s="20" t="n">
        <v>165</v>
      </c>
      <c r="H9" s="19" t="n">
        <v>167</v>
      </c>
      <c r="I9" s="20" t="s">
        <v>12</v>
      </c>
      <c r="J9" s="20" t="n">
        <v>169</v>
      </c>
      <c r="K9" s="19" t="n">
        <v>171</v>
      </c>
      <c r="L9" s="20" t="n">
        <v>172</v>
      </c>
      <c r="M9" s="20" t="n">
        <v>173</v>
      </c>
      <c r="N9" s="19" t="n">
        <v>175</v>
      </c>
      <c r="O9" s="20" t="n">
        <v>176</v>
      </c>
      <c r="P9" s="20" t="n">
        <v>177</v>
      </c>
      <c r="Q9" s="21"/>
    </row>
    <row r="10" customFormat="false" ht="12.75" hidden="false" customHeight="false" outlineLevel="0" collapsed="false">
      <c r="A10" s="22" t="s">
        <v>10</v>
      </c>
      <c r="B10" s="23" t="n">
        <v>6000</v>
      </c>
      <c r="C10" s="24" t="n">
        <v>6000</v>
      </c>
      <c r="D10" s="24" t="n">
        <v>6000</v>
      </c>
      <c r="E10" s="23" t="n">
        <v>6000</v>
      </c>
      <c r="F10" s="24" t="n">
        <v>6000</v>
      </c>
      <c r="G10" s="24" t="n">
        <v>6000</v>
      </c>
      <c r="H10" s="23" t="n">
        <v>6000</v>
      </c>
      <c r="I10" s="25" t="n">
        <v>12000</v>
      </c>
      <c r="J10" s="24" t="n">
        <v>6000</v>
      </c>
      <c r="K10" s="23" t="n">
        <v>6000</v>
      </c>
      <c r="L10" s="24" t="n">
        <v>6000</v>
      </c>
      <c r="M10" s="24" t="n">
        <v>6000</v>
      </c>
      <c r="N10" s="23" t="n">
        <v>6000</v>
      </c>
      <c r="O10" s="24" t="n">
        <v>6000</v>
      </c>
      <c r="P10" s="24" t="n">
        <v>6000</v>
      </c>
      <c r="Q10" s="26" t="n">
        <f aca="false">SUM(B10:P10)</f>
        <v>96000</v>
      </c>
    </row>
    <row r="11" customFormat="false" ht="25.5" hidden="false" customHeight="false" outlineLevel="0" collapsed="false">
      <c r="A11" s="32" t="s">
        <v>13</v>
      </c>
      <c r="B11" s="28"/>
      <c r="C11" s="29"/>
      <c r="D11" s="29"/>
      <c r="E11" s="28"/>
      <c r="F11" s="29"/>
      <c r="G11" s="29"/>
      <c r="H11" s="28"/>
      <c r="I11" s="29"/>
      <c r="J11" s="29"/>
      <c r="K11" s="28"/>
      <c r="L11" s="29"/>
      <c r="M11" s="29"/>
      <c r="N11" s="28"/>
      <c r="O11" s="29"/>
      <c r="P11" s="33"/>
      <c r="Q11" s="31"/>
    </row>
    <row r="12" customFormat="false" ht="12.75" hidden="false" customHeight="false" outlineLevel="0" collapsed="false">
      <c r="A12" s="18" t="s">
        <v>8</v>
      </c>
      <c r="B12" s="19" t="n">
        <v>179</v>
      </c>
      <c r="C12" s="20" t="n">
        <v>180</v>
      </c>
      <c r="D12" s="20" t="n">
        <v>181</v>
      </c>
      <c r="E12" s="19" t="n">
        <v>183</v>
      </c>
      <c r="F12" s="20" t="n">
        <v>184</v>
      </c>
      <c r="G12" s="20" t="s">
        <v>14</v>
      </c>
      <c r="H12" s="19" t="n">
        <v>187</v>
      </c>
      <c r="I12" s="20" t="n">
        <v>188</v>
      </c>
      <c r="J12" s="20" t="s">
        <v>15</v>
      </c>
      <c r="K12" s="19" t="n">
        <v>191</v>
      </c>
      <c r="L12" s="20" t="n">
        <v>192</v>
      </c>
      <c r="M12" s="20" t="n">
        <v>192</v>
      </c>
      <c r="N12" s="19"/>
      <c r="O12" s="20"/>
      <c r="P12" s="20"/>
      <c r="Q12" s="21"/>
    </row>
    <row r="13" customFormat="false" ht="12.75" hidden="false" customHeight="false" outlineLevel="0" collapsed="false">
      <c r="A13" s="22" t="s">
        <v>10</v>
      </c>
      <c r="B13" s="23" t="n">
        <v>6000</v>
      </c>
      <c r="C13" s="24" t="n">
        <v>6000</v>
      </c>
      <c r="D13" s="24" t="n">
        <v>6000</v>
      </c>
      <c r="E13" s="34" t="n">
        <v>6000</v>
      </c>
      <c r="F13" s="24" t="n">
        <v>6000</v>
      </c>
      <c r="G13" s="25" t="n">
        <v>12000</v>
      </c>
      <c r="H13" s="23" t="n">
        <v>6000</v>
      </c>
      <c r="I13" s="24" t="n">
        <v>6000</v>
      </c>
      <c r="J13" s="25" t="n">
        <v>12000</v>
      </c>
      <c r="K13" s="23" t="n">
        <v>6000</v>
      </c>
      <c r="L13" s="24" t="n">
        <v>6000</v>
      </c>
      <c r="M13" s="24" t="n">
        <v>6000</v>
      </c>
      <c r="N13" s="23"/>
      <c r="O13" s="24"/>
      <c r="P13" s="24"/>
      <c r="Q13" s="26" t="n">
        <f aca="false">SUM(B13:P13)</f>
        <v>84000</v>
      </c>
    </row>
    <row r="14" customFormat="false" ht="25.5" hidden="false" customHeight="false" outlineLevel="0" collapsed="false">
      <c r="A14" s="27" t="s">
        <v>16</v>
      </c>
      <c r="B14" s="28"/>
      <c r="C14" s="29"/>
      <c r="D14" s="29"/>
      <c r="E14" s="28"/>
      <c r="F14" s="29"/>
      <c r="G14" s="29"/>
      <c r="H14" s="28"/>
      <c r="I14" s="29"/>
      <c r="J14" s="29"/>
      <c r="K14" s="28"/>
      <c r="L14" s="29"/>
      <c r="M14" s="29"/>
      <c r="N14" s="28"/>
      <c r="O14" s="29"/>
      <c r="P14" s="30"/>
      <c r="Q14" s="31"/>
    </row>
    <row r="15" customFormat="false" ht="12.75" hidden="false" customHeight="false" outlineLevel="0" collapsed="false">
      <c r="A15" s="18" t="s">
        <v>8</v>
      </c>
      <c r="B15" s="35" t="n">
        <v>194</v>
      </c>
      <c r="C15" s="36" t="n">
        <v>195</v>
      </c>
      <c r="D15" s="36" t="n">
        <v>196</v>
      </c>
      <c r="E15" s="35" t="n">
        <v>198</v>
      </c>
      <c r="F15" s="36" t="n">
        <v>199</v>
      </c>
      <c r="G15" s="36" t="s">
        <v>17</v>
      </c>
      <c r="H15" s="35" t="n">
        <v>202</v>
      </c>
      <c r="I15" s="36" t="n">
        <v>203</v>
      </c>
      <c r="J15" s="37" t="n">
        <v>204</v>
      </c>
      <c r="K15" s="38" t="n">
        <v>206</v>
      </c>
      <c r="L15" s="37" t="n">
        <v>207</v>
      </c>
      <c r="M15" s="37" t="n">
        <v>208</v>
      </c>
      <c r="N15" s="38" t="n">
        <v>210</v>
      </c>
      <c r="O15" s="37" t="n">
        <v>211</v>
      </c>
      <c r="P15" s="36" t="n">
        <v>212</v>
      </c>
      <c r="Q15" s="21"/>
    </row>
    <row r="16" customFormat="false" ht="12.75" hidden="false" customHeight="false" outlineLevel="0" collapsed="false">
      <c r="A16" s="22" t="s">
        <v>10</v>
      </c>
      <c r="B16" s="23" t="n">
        <v>6000</v>
      </c>
      <c r="C16" s="24" t="n">
        <v>6000</v>
      </c>
      <c r="D16" s="24" t="n">
        <v>6000</v>
      </c>
      <c r="E16" s="23" t="n">
        <v>6000</v>
      </c>
      <c r="F16" s="24" t="n">
        <v>6000</v>
      </c>
      <c r="G16" s="25" t="n">
        <v>12000</v>
      </c>
      <c r="H16" s="23" t="n">
        <v>6000</v>
      </c>
      <c r="I16" s="24" t="n">
        <v>6000</v>
      </c>
      <c r="J16" s="24" t="n">
        <v>6000</v>
      </c>
      <c r="K16" s="23" t="n">
        <v>6000</v>
      </c>
      <c r="L16" s="24" t="n">
        <v>6000</v>
      </c>
      <c r="M16" s="24" t="n">
        <v>6000</v>
      </c>
      <c r="N16" s="23" t="n">
        <v>6000</v>
      </c>
      <c r="O16" s="24" t="n">
        <v>6000</v>
      </c>
      <c r="P16" s="24" t="n">
        <v>6000</v>
      </c>
      <c r="Q16" s="26" t="n">
        <f aca="false">SUM(B16:P16)</f>
        <v>96000</v>
      </c>
    </row>
    <row r="17" customFormat="false" ht="25.5" hidden="false" customHeight="false" outlineLevel="0" collapsed="false">
      <c r="A17" s="27" t="s">
        <v>18</v>
      </c>
      <c r="B17" s="28"/>
      <c r="C17" s="29"/>
      <c r="D17" s="29"/>
      <c r="E17" s="28"/>
      <c r="F17" s="29"/>
      <c r="G17" s="29"/>
      <c r="H17" s="28"/>
      <c r="I17" s="29"/>
      <c r="J17" s="29"/>
      <c r="K17" s="28"/>
      <c r="L17" s="29"/>
      <c r="M17" s="29"/>
      <c r="N17" s="28"/>
      <c r="O17" s="29"/>
      <c r="P17" s="30"/>
      <c r="Q17" s="31"/>
    </row>
    <row r="18" customFormat="false" ht="12.75" hidden="false" customHeight="false" outlineLevel="0" collapsed="false">
      <c r="A18" s="18" t="s">
        <v>8</v>
      </c>
      <c r="B18" s="39" t="n">
        <v>2</v>
      </c>
      <c r="C18" s="20" t="n">
        <v>3</v>
      </c>
      <c r="D18" s="20" t="n">
        <v>4</v>
      </c>
      <c r="E18" s="19" t="n">
        <v>6</v>
      </c>
      <c r="F18" s="20" t="s">
        <v>19</v>
      </c>
      <c r="G18" s="20" t="n">
        <v>8</v>
      </c>
      <c r="H18" s="19" t="n">
        <v>10</v>
      </c>
      <c r="I18" s="20" t="n">
        <v>11</v>
      </c>
      <c r="J18" s="20" t="n">
        <v>12</v>
      </c>
      <c r="K18" s="19" t="n">
        <v>14</v>
      </c>
      <c r="L18" s="20" t="n">
        <v>15</v>
      </c>
      <c r="M18" s="20" t="n">
        <v>16</v>
      </c>
      <c r="N18" s="19" t="n">
        <v>18</v>
      </c>
      <c r="O18" s="20" t="n">
        <v>19</v>
      </c>
      <c r="P18" s="40"/>
      <c r="Q18" s="21"/>
    </row>
    <row r="19" customFormat="false" ht="12.75" hidden="false" customHeight="false" outlineLevel="0" collapsed="false">
      <c r="A19" s="22" t="s">
        <v>10</v>
      </c>
      <c r="B19" s="23" t="n">
        <v>6000</v>
      </c>
      <c r="C19" s="24" t="n">
        <v>6000</v>
      </c>
      <c r="D19" s="24" t="n">
        <v>6000</v>
      </c>
      <c r="E19" s="23" t="n">
        <v>6000</v>
      </c>
      <c r="F19" s="25" t="n">
        <v>12000</v>
      </c>
      <c r="G19" s="24" t="n">
        <v>6000</v>
      </c>
      <c r="H19" s="23" t="n">
        <v>6000</v>
      </c>
      <c r="I19" s="24" t="n">
        <v>6000</v>
      </c>
      <c r="J19" s="24" t="n">
        <v>6000</v>
      </c>
      <c r="K19" s="23" t="n">
        <v>6000</v>
      </c>
      <c r="L19" s="24" t="n">
        <v>6000</v>
      </c>
      <c r="M19" s="24" t="n">
        <v>6000</v>
      </c>
      <c r="N19" s="23" t="n">
        <v>6000</v>
      </c>
      <c r="O19" s="24" t="n">
        <v>6000</v>
      </c>
      <c r="P19" s="24"/>
      <c r="Q19" s="26" t="n">
        <f aca="false">SUM(B19:P19)</f>
        <v>90000</v>
      </c>
    </row>
    <row r="20" customFormat="false" ht="25.5" hidden="false" customHeight="false" outlineLevel="0" collapsed="false">
      <c r="A20" s="27" t="s">
        <v>20</v>
      </c>
      <c r="B20" s="41"/>
      <c r="C20" s="42"/>
      <c r="D20" s="41"/>
      <c r="E20" s="43"/>
      <c r="F20" s="29"/>
      <c r="G20" s="43"/>
      <c r="H20" s="28"/>
      <c r="I20" s="29"/>
      <c r="J20" s="29"/>
      <c r="K20" s="28"/>
      <c r="L20" s="29"/>
      <c r="M20" s="29"/>
      <c r="N20" s="28"/>
      <c r="O20" s="29"/>
      <c r="P20" s="29"/>
      <c r="Q20" s="31"/>
    </row>
    <row r="21" customFormat="false" ht="12.75" hidden="false" customHeight="false" outlineLevel="0" collapsed="false">
      <c r="A21" s="18" t="s">
        <v>8</v>
      </c>
      <c r="B21" s="44" t="s">
        <v>21</v>
      </c>
      <c r="C21" s="44" t="s">
        <v>22</v>
      </c>
      <c r="D21" s="45" t="s">
        <v>23</v>
      </c>
      <c r="E21" s="45" t="s">
        <v>24</v>
      </c>
      <c r="H21" s="39" t="n">
        <v>28</v>
      </c>
      <c r="I21" s="40" t="n">
        <v>29</v>
      </c>
      <c r="J21" s="40" t="n">
        <v>30</v>
      </c>
      <c r="K21" s="39" t="n">
        <v>32</v>
      </c>
      <c r="L21" s="40" t="n">
        <v>33</v>
      </c>
      <c r="M21" s="40" t="n">
        <v>34</v>
      </c>
      <c r="N21" s="39"/>
      <c r="O21" s="40"/>
      <c r="P21" s="40"/>
      <c r="Q21" s="21"/>
    </row>
    <row r="22" customFormat="false" ht="12.75" hidden="false" customHeight="false" outlineLevel="0" collapsed="false">
      <c r="A22" s="22" t="s">
        <v>10</v>
      </c>
      <c r="B22" s="46" t="n">
        <v>25000</v>
      </c>
      <c r="C22" s="46" t="n">
        <v>25000</v>
      </c>
      <c r="D22" s="47" t="n">
        <v>25000</v>
      </c>
      <c r="E22" s="47" t="n">
        <v>25000</v>
      </c>
      <c r="H22" s="23" t="n">
        <v>6000</v>
      </c>
      <c r="I22" s="24" t="n">
        <v>6000</v>
      </c>
      <c r="J22" s="24" t="n">
        <v>6000</v>
      </c>
      <c r="K22" s="23" t="n">
        <v>6000</v>
      </c>
      <c r="L22" s="24" t="n">
        <v>6000</v>
      </c>
      <c r="M22" s="24" t="n">
        <v>6000</v>
      </c>
      <c r="N22" s="23"/>
      <c r="O22" s="24"/>
      <c r="P22" s="24"/>
      <c r="Q22" s="26" t="n">
        <f aca="false">SUM(B22:P22)</f>
        <v>136000</v>
      </c>
    </row>
    <row r="23" customFormat="false" ht="25.5" hidden="false" customHeight="false" outlineLevel="0" collapsed="false">
      <c r="A23" s="27" t="s">
        <v>25</v>
      </c>
      <c r="B23" s="28"/>
      <c r="C23" s="29"/>
      <c r="D23" s="29"/>
      <c r="E23" s="28"/>
      <c r="F23" s="29"/>
      <c r="G23" s="29"/>
      <c r="H23" s="28"/>
      <c r="I23" s="29"/>
      <c r="J23" s="29"/>
      <c r="K23" s="28"/>
      <c r="L23" s="29"/>
      <c r="M23" s="29"/>
      <c r="N23" s="28"/>
      <c r="O23" s="29"/>
      <c r="P23" s="29"/>
      <c r="Q23" s="31"/>
    </row>
    <row r="24" customFormat="false" ht="12.75" hidden="false" customHeight="false" outlineLevel="0" collapsed="false">
      <c r="A24" s="18" t="s">
        <v>8</v>
      </c>
      <c r="B24" s="19" t="n">
        <v>36</v>
      </c>
      <c r="C24" s="20" t="n">
        <v>37</v>
      </c>
      <c r="D24" s="20" t="n">
        <v>38</v>
      </c>
      <c r="E24" s="19" t="n">
        <v>40</v>
      </c>
      <c r="F24" s="20" t="n">
        <v>41</v>
      </c>
      <c r="G24" s="20" t="s">
        <v>26</v>
      </c>
      <c r="H24" s="19" t="n">
        <v>44</v>
      </c>
      <c r="I24" s="20" t="n">
        <v>45</v>
      </c>
      <c r="J24" s="20" t="n">
        <v>46</v>
      </c>
      <c r="K24" s="19" t="n">
        <v>48</v>
      </c>
      <c r="L24" s="20" t="n">
        <v>49</v>
      </c>
      <c r="M24" s="20" t="n">
        <v>50</v>
      </c>
      <c r="N24" s="19" t="n">
        <v>52</v>
      </c>
      <c r="O24" s="20" t="n">
        <v>53</v>
      </c>
      <c r="P24" s="20" t="n">
        <v>54</v>
      </c>
      <c r="Q24" s="21"/>
    </row>
    <row r="25" customFormat="false" ht="12.75" hidden="false" customHeight="false" outlineLevel="0" collapsed="false">
      <c r="A25" s="22" t="s">
        <v>10</v>
      </c>
      <c r="B25" s="23" t="n">
        <v>6000</v>
      </c>
      <c r="C25" s="24" t="n">
        <v>6000</v>
      </c>
      <c r="D25" s="24" t="n">
        <v>6000</v>
      </c>
      <c r="E25" s="23" t="n">
        <v>6000</v>
      </c>
      <c r="F25" s="24" t="n">
        <v>6000</v>
      </c>
      <c r="G25" s="25" t="n">
        <v>12000</v>
      </c>
      <c r="H25" s="23" t="n">
        <v>6000</v>
      </c>
      <c r="I25" s="24" t="n">
        <v>6000</v>
      </c>
      <c r="J25" s="24" t="n">
        <v>6000</v>
      </c>
      <c r="K25" s="23" t="n">
        <v>6000</v>
      </c>
      <c r="L25" s="24" t="n">
        <v>6000</v>
      </c>
      <c r="M25" s="24" t="n">
        <v>6000</v>
      </c>
      <c r="N25" s="23" t="n">
        <v>6000</v>
      </c>
      <c r="O25" s="24" t="n">
        <v>6000</v>
      </c>
      <c r="P25" s="24" t="n">
        <v>6000</v>
      </c>
      <c r="Q25" s="26" t="n">
        <f aca="false">SUM(B25:P25)</f>
        <v>96000</v>
      </c>
    </row>
    <row r="26" customFormat="false" ht="25.5" hidden="false" customHeight="false" outlineLevel="0" collapsed="false">
      <c r="A26" s="27" t="s">
        <v>27</v>
      </c>
      <c r="B26" s="28"/>
      <c r="C26" s="29"/>
      <c r="D26" s="29"/>
      <c r="E26" s="28"/>
      <c r="F26" s="29"/>
      <c r="G26" s="29"/>
      <c r="H26" s="28"/>
      <c r="I26" s="29"/>
      <c r="J26" s="29"/>
      <c r="K26" s="28"/>
      <c r="L26" s="29"/>
      <c r="M26" s="29"/>
      <c r="N26" s="28"/>
      <c r="O26" s="29"/>
      <c r="P26" s="29"/>
      <c r="Q26" s="31"/>
    </row>
    <row r="27" customFormat="false" ht="12.75" hidden="false" customHeight="false" outlineLevel="0" collapsed="false">
      <c r="A27" s="18" t="s">
        <v>8</v>
      </c>
      <c r="B27" s="19" t="n">
        <v>56</v>
      </c>
      <c r="C27" s="20" t="n">
        <v>57</v>
      </c>
      <c r="D27" s="20" t="n">
        <v>58</v>
      </c>
      <c r="E27" s="19" t="n">
        <v>60</v>
      </c>
      <c r="F27" s="20" t="n">
        <v>61</v>
      </c>
      <c r="G27" s="20" t="n">
        <v>62</v>
      </c>
      <c r="H27" s="19" t="n">
        <v>64</v>
      </c>
      <c r="I27" s="20" t="s">
        <v>28</v>
      </c>
      <c r="J27" s="20" t="n">
        <v>66</v>
      </c>
      <c r="K27" s="19" t="n">
        <v>68</v>
      </c>
      <c r="L27" s="20" t="n">
        <v>69</v>
      </c>
      <c r="M27" s="48" t="n">
        <v>70</v>
      </c>
      <c r="N27" s="49"/>
      <c r="O27" s="50"/>
      <c r="P27" s="50"/>
      <c r="Q27" s="21"/>
    </row>
    <row r="28" customFormat="false" ht="12.75" hidden="false" customHeight="false" outlineLevel="0" collapsed="false">
      <c r="A28" s="22" t="s">
        <v>10</v>
      </c>
      <c r="B28" s="23" t="n">
        <v>6000</v>
      </c>
      <c r="C28" s="24" t="n">
        <v>6000</v>
      </c>
      <c r="D28" s="24" t="n">
        <v>6000</v>
      </c>
      <c r="E28" s="23" t="n">
        <v>6000</v>
      </c>
      <c r="F28" s="24" t="n">
        <v>6000</v>
      </c>
      <c r="G28" s="24" t="n">
        <v>6000</v>
      </c>
      <c r="H28" s="23" t="n">
        <v>6000</v>
      </c>
      <c r="I28" s="25" t="n">
        <v>12000</v>
      </c>
      <c r="J28" s="24" t="n">
        <v>6000</v>
      </c>
      <c r="K28" s="23" t="n">
        <v>6000</v>
      </c>
      <c r="L28" s="24" t="n">
        <v>6000</v>
      </c>
      <c r="M28" s="24" t="n">
        <v>6000</v>
      </c>
      <c r="N28" s="49"/>
      <c r="O28" s="50"/>
      <c r="P28" s="50"/>
      <c r="Q28" s="26" t="n">
        <f aca="false">SUM(B28:P28)</f>
        <v>78000</v>
      </c>
    </row>
    <row r="29" customFormat="false" ht="15.75" hidden="false" customHeight="false" outlineLevel="0" collapsed="false">
      <c r="A29" s="51" t="s">
        <v>2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 t="n">
        <f aca="false">SUM(Q7:Q28)</f>
        <v>772000</v>
      </c>
    </row>
    <row r="30" customFormat="false" ht="12.75" hidden="false" customHeight="false" outlineLevel="0" collapsed="false">
      <c r="A30" s="6" t="s">
        <v>3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/>
    </row>
    <row r="31" customFormat="false" ht="12.75" hidden="false" customHeight="false" outlineLevel="0" collapsed="false">
      <c r="B31" s="54" t="s">
        <v>31</v>
      </c>
      <c r="C31" s="54"/>
    </row>
    <row r="32" customFormat="false" ht="12.75" hidden="false" customHeight="false" outlineLevel="0" collapsed="false">
      <c r="B32" s="55" t="s">
        <v>32</v>
      </c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12.75" hidden="false" customHeight="false" outlineLevel="0" collapsed="false">
      <c r="B33" s="55" t="s">
        <v>33</v>
      </c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B34" s="55" t="s">
        <v>34</v>
      </c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</sheetData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2:28Z</dcterms:created>
  <dc:creator>VNPT</dc:creator>
  <dc:description/>
  <dc:language>en-US</dc:language>
  <cp:lastModifiedBy>Hitec</cp:lastModifiedBy>
  <cp:lastPrinted>2020-12-07T08:19:35Z</cp:lastPrinted>
  <dcterms:modified xsi:type="dcterms:W3CDTF">2020-12-07T08:19:40Z</dcterms:modified>
  <cp:revision>0</cp:revision>
  <dc:subject/>
  <dc:title/>
</cp:coreProperties>
</file>